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LEY DE TRANSPARENCIA                                                                                            INFORME DEFENSA JUDICIAL                                                  PRIMER TRIMESTRE 2016</t>
  </si>
  <si>
    <t xml:space="preserve">NÚMERO DE DEMANDAS</t>
  </si>
  <si>
    <t xml:space="preserve">ESTADO EN QUE SE ENCUENTRA</t>
  </si>
  <si>
    <t xml:space="preserve">PRETENSIONES / DERECHOS VULNERADOS</t>
  </si>
  <si>
    <t xml:space="preserve">CUANTÍA DE LA DEMANDA</t>
  </si>
  <si>
    <t xml:space="preserve">DEVOLUCION EXPEDIENTE AL TRIBUNAL ADMINISTRATIVO</t>
  </si>
  <si>
    <t xml:space="preserve">ACCIDENTE DE TRÁNSITO - REPARACIÓN DEL DAÑO</t>
  </si>
  <si>
    <t xml:space="preserve">PRESENTACIÓN DE MEMORIAL</t>
  </si>
  <si>
    <t xml:space="preserve">RESPONSABILIDAD - FISCAL</t>
  </si>
  <si>
    <t xml:space="preserve">DERECHO COLECTIVO -- DERECHO COLECTIVO - COMPETENCIA ECONÓMICA -- DERECHO COLECTIVO - DEFENSA BIENES PÚBLICOS -- DERECHO COLECTIVO - ESPACIO PÚBLICO</t>
  </si>
  <si>
    <t xml:space="preserve">PRESENTACIÓN ALEGATOS DE CONCLUSIÓN 2ª INSTANCIA</t>
  </si>
  <si>
    <t xml:space="preserve">AL DESPACHO PARA SENTENCIA 2ª INSTANCIA</t>
  </si>
  <si>
    <t xml:space="preserve">NULIDAD - ACTO ADMINISTRATIVO</t>
  </si>
  <si>
    <t xml:space="preserve">AL DESPACHO</t>
  </si>
  <si>
    <t xml:space="preserve">CUMPLIMIENTO - SENTENCIA JUDICIAL -- INDEXACIÓN -- NULIDAD - RESOLUCIÓN -- PAGO - INTERESES -- PAGO - SALARIOS -- REINTEGRO - CARGO IGUAL O SUPERIOR -- COSTAS</t>
  </si>
  <si>
    <t xml:space="preserve">PRESENTACION DE MEMORIAL RENUNCIANDO AL PODER CONFERIDO</t>
  </si>
  <si>
    <t xml:space="preserve">INDEXACIÓN -- PERJUICIOS MATERIALES -- PERJUICIOS MORALES</t>
  </si>
  <si>
    <t xml:space="preserve">AUTO QUE ORDENA EXPEDIR COPIAS</t>
  </si>
  <si>
    <t xml:space="preserve">NULIDAD - RESOLUCIÓN -- PAGO - SALARIOS -- PAGO - INTERESES MORATORIOS -- REINTEGRO - CARGO IGUAL O SUPERIOR</t>
  </si>
  <si>
    <t xml:space="preserve">AUDIENCIA APLAZADA</t>
  </si>
  <si>
    <t xml:space="preserve">DERECHO COLECTIVO -- DERECHO COLECTIVO - CONSERVACIÓN ESPECIES -- DERECHO COLECTIVO - DESARROLLO SOSTENIBLE -- DERECHO COLECTIVO - EDIFICACIONES URBANOS -- DERECHO COLECTIVO - EQUILIBRIO ECOLÓGICO -- DERECHO COLECTIVO - MEDIO AMBIENTE SANO -- DERECHO COLECTIVO - MORALIDAD ADMINISTRATIVA -- DERECHO COLECTIVO - PREVENCIÓN DE DESASTRES -- DERECHO COLECTIVO - PROTECCIÓN ÁREA ECOLÓGICA -- DERECHO COLECTIVO - RECURSOS NATURALES -- DERECHO COLECTIVO - RESTABLECIMIENTO DEL EQUILIBRIO ECOLÓGICO -- DERECHO COLECTIVO - SALUBRIDAD PÚBLICA -- DERECHO COLECTIVO - SERVICIOS PÚBLICOS</t>
  </si>
  <si>
    <t xml:space="preserve">REMITE A EXPEDIENTE TRIBUNAL DE DESCONGESTION</t>
  </si>
  <si>
    <t xml:space="preserve">INDEMNIZACIÓN - PERJUICIOS</t>
  </si>
  <si>
    <t xml:space="preserve">INDEMNIZACIÓN -- NULIDAD - ACTO ADMINISTRATIVO</t>
  </si>
  <si>
    <t xml:space="preserve">EXPEDIENTE EN SECRETARIA</t>
  </si>
  <si>
    <t xml:space="preserve">DERECHO COLECTIVO - MORALIDAD ADMINISTRATIVA</t>
  </si>
  <si>
    <t xml:space="preserve">PRESENTACIÓN ALEGATOS DE CONCLUSIÓN 1ª INSTANCIA</t>
  </si>
  <si>
    <t xml:space="preserve">PAGO-SUMA DINERO</t>
  </si>
  <si>
    <t xml:space="preserve">CANCELAR ANOTACIÓN O REGISTRO -- CUMPLIMIENTO - SENTENCIA JUDICIAL -- INDEXACIÓN -- NULIDAD - ACTO ADMINISTRATIVO -- PAGO - DEJADO DE PERCIBIR -- PAGO - PERJUICIOS MORALES -- REINTEGRO -- SUSPENSIÓN - PROVISIONAL -- COSTAS</t>
  </si>
  <si>
    <t xml:space="preserve">DERECHO COLECTIVO - SERVICIOS PÚBLICOS -- RECONOCIMIENTO - INCENTIVO ECONÓMICO</t>
  </si>
  <si>
    <t xml:space="preserve">DERECHO COLECTIVO - MORALIDAD ADMINISTRATIVA -- DERECHO COLECTIVO - DEFENSA PATRIMONIO PUBLICO</t>
  </si>
  <si>
    <t xml:space="preserve">ACEPTACIÓN DE PROCESO</t>
  </si>
  <si>
    <t xml:space="preserve">AUMENTO SALARIAL -- INDEXACIÓN -- PAGO - DEJADO DE PERCIBIR -- PAGO - INTERESES -- PAGO - SALARIOS -- PRIMA -- REAJUSTE -- REINTEGRO - CARGO IGUAL O SUPERIOR</t>
  </si>
  <si>
    <t xml:space="preserve">NULIDAD - INSUBSISTENCIA</t>
  </si>
  <si>
    <t xml:space="preserve">PAGO - DEJADO DE PERCIBIR -- REINTEGRO</t>
  </si>
  <si>
    <t xml:space="preserve">SENTENCIA FAVORABLE 1ª INSTANCIA</t>
  </si>
  <si>
    <t xml:space="preserve">NULIDAD - ACTO ADMINISTRATIVO -- REINTEGRO</t>
  </si>
  <si>
    <t xml:space="preserve">AUTO QUE DECRETA PRUEBAS</t>
  </si>
  <si>
    <t xml:space="preserve">AUTO QUE AVOCA CONOCIMIENTO</t>
  </si>
  <si>
    <t xml:space="preserve">NULIDAD - ACTO ADMINISTRATIVO -- NULIDAD - INSUBSISTENCIA</t>
  </si>
  <si>
    <t xml:space="preserve">NULIDAD - ACTO ADMINISTRATIVO -- PERJUICIOS MORALES</t>
  </si>
  <si>
    <t xml:space="preserve">ENVIO AL CONSEJO DE ESTADO</t>
  </si>
  <si>
    <t xml:space="preserve">NULIDAD -- PERJUICIOS MORALES</t>
  </si>
  <si>
    <t xml:space="preserve">NOTIFICACIÓN POR ESTADO</t>
  </si>
  <si>
    <t xml:space="preserve">INDEMNIZACIÓN -- NULIDAD - ACTO ADMINISTRATIVO -- PERJUICIOS -- REINTEGRO</t>
  </si>
  <si>
    <t xml:space="preserve">INFORMES</t>
  </si>
  <si>
    <t xml:space="preserve">PAGO - PRESTACIONES SOCIALES -- PAGO - INTERESES MORATORIOS -- MODIFICACIÓN DE PLANTA -- REINTEGRO - CARGO IGUAL O SUPERIOR -- SUPRESIÓN DE CARGO</t>
  </si>
  <si>
    <t xml:space="preserve">CANCELACIÓN Y PAGO</t>
  </si>
  <si>
    <t xml:space="preserve">NULIDAD - INSUBSISTENCIA -- PAGO - SALARIOS -- REINTEGRO - CARGO IGUAL O SUPERIOR</t>
  </si>
  <si>
    <t xml:space="preserve">NULIDAD - ACTA LIQUIDACIÓN</t>
  </si>
  <si>
    <t xml:space="preserve">CUMPLIMIENTO - SENTENCIA JUDICIAL -- INDEMNIZACIÓN - PERJUICIOS -- DAÑO EMERGENTE -- LUCRO CESANTE -- MEDIDAS CAUTELARES -- NULIDAD - RESOLUCIÓN -- PERJUICIOS MATERIALES -- PERJUICIOS MORALES -- SUSPENSIÓN - PROVISIONAL -- COSTAS</t>
  </si>
  <si>
    <t xml:space="preserve">NULIDAD - ACTO ADMINISTRATIVO -- PAGO - PERJUICIOS MATERIALES -- PAGO - PERJUICIOS MORALES</t>
  </si>
  <si>
    <t xml:space="preserve">INDEXACIÓN -- PAGO - DEJADO DE PERCIBIR -- REINTEGRO - CARGO IGUAL O SUPERIOR</t>
  </si>
  <si>
    <t xml:space="preserve">INSUBSISTENCIA - EMPLEADO DE LIBRE NOMBRAMIENTO Y REMOCIÓN -- PAGOS DEJADOS DE RECIBIR</t>
  </si>
  <si>
    <t xml:space="preserve">$             873,294,908</t>
  </si>
  <si>
    <t xml:space="preserve">PRIMA TÉCNICA</t>
  </si>
  <si>
    <t xml:space="preserve">AUDIENCIA INICIAL DEL  ART.180 LEY 1437  DE 2011</t>
  </si>
  <si>
    <t xml:space="preserve">REPARACIÓN</t>
  </si>
  <si>
    <t xml:space="preserve">CONTESTACIÓN ADICIÓN DEMANDA</t>
  </si>
  <si>
    <t xml:space="preserve">CORRECCIÓN MONETARIA -- CUMPLIMIENTO - SENTENCIA JUDICIAL -- INDEXACIÓN -- INTERESES -- NULIDAD - RESOLUCIÓN -- PAGO -- PENSIÓN - JUBILACIÓN -- RELIQUIDACIÓN - PENSIONAL -- DIFERENCIA PENSIONAL</t>
  </si>
  <si>
    <t xml:space="preserve">SENTENCIA</t>
  </si>
  <si>
    <t xml:space="preserve">TERMINADO PARA ENTIDAD</t>
  </si>
  <si>
    <t xml:space="preserve">AJUSTE - VALOR -- NULIDAD - RESOLUCIÓN -- PAGO - INDEMNIZACIÓN -- PAGO - PRESTACIONES SOCIALES -- PAGO - SALARIOS -- PAGO - INTERESES MORATORIOS -- REINTEGRO - CARGO IGUAL O SUPERIOR -- TERMINACIÓN - NOMBRAMIENTO PROVISIONAL -- COSTAS</t>
  </si>
  <si>
    <t xml:space="preserve">TRASLADO</t>
  </si>
  <si>
    <t xml:space="preserve">CONTRATO - RESTABLECIMIENTO DEL EQUILIBRIO CONTRACTUAL</t>
  </si>
  <si>
    <t xml:space="preserve">CONTESTACIÓN DE LA DEMANDA</t>
  </si>
  <si>
    <t xml:space="preserve">AJUSTE - VALOR -- AUXILIO -- BONIFICACIÓN -- INDEXACIÓN -- INTERESES - COMERCIALES -- NULIDAD - RESOLUCIÓN -- PAGO - PRESTACIONES SOCIALES -- PAGO - SALARIOS -- PAGO - INTERESES MORATORIOS -- PRIMA -- RECONOCIMIENTO -- REINTEGRO - CARGO IGUAL O SUPERIOR -- SUBSIDIO -- VACACIONES</t>
  </si>
  <si>
    <t xml:space="preserve">CONTRATO -- DERECHO COLECTIVO -- SUSPENSIÓN -- DERECHO COLECTIVO - DEFENSA PATRIMONIO PUBLICO</t>
  </si>
  <si>
    <t xml:space="preserve">ANEXOS</t>
  </si>
  <si>
    <t xml:space="preserve">CUMPLIMIENTO - SENTENCIA JUDICIAL -- INDEXACIÓN -- PAGO - PERJUICIOS MATERIALES -- PAGO - PERJUICIOS MORALES -- PAGO - INTERESES MORATORIOS -- RESPONSABILIDAD - ADMINISTRATIVA -- RESPONSABILIDAD - PERJUICIO MATERIAL -- RESPONSABILIDAD - PERJUICIO MORAL -- COSTAS</t>
  </si>
  <si>
    <t xml:space="preserve">HONORARIOS -- INDEMNIZACIÓN -- PAGO - PRESTACIONES SOCIALES -- PAGO - SALARIOS -- PAGO - INTERESES MORATORIOS -- SANCIONES MORATORIAS</t>
  </si>
  <si>
    <t xml:space="preserve">REPARTO DEL PROCESO</t>
  </si>
  <si>
    <t xml:space="preserve">Fuente: SIPROJWEB, Sistema de Información de Procesos Judiciales, Reporte Consulta Parametrizada, 1º de enero al 31 de marzo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0176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5960" y="162000"/>
          <a:ext cx="1301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13"/>
    <col collapsed="false" customWidth="true" hidden="false" outlineLevel="0" max="3" min="3" style="0" width="68.13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/>
      <c r="B1" s="1"/>
    </row>
    <row r="2" customFormat="false" ht="11.25" hidden="false" customHeight="true" outlineLevel="0" collapsed="false">
      <c r="A2" s="1"/>
      <c r="B2" s="1"/>
    </row>
    <row r="3" customFormat="false" ht="12.75" hidden="true" customHeight="false" outlineLevel="0" collapsed="false">
      <c r="A3" s="1"/>
      <c r="B3" s="1"/>
    </row>
    <row r="4" customFormat="false" ht="12.75" hidden="false" customHeight="true" outlineLevel="0" collapsed="false">
      <c r="A4" s="1"/>
      <c r="B4" s="1"/>
      <c r="C4" s="2" t="s">
        <v>0</v>
      </c>
    </row>
    <row r="5" customFormat="false" ht="12.75" hidden="false" customHeight="false" outlineLevel="0" collapsed="false">
      <c r="A5" s="1"/>
      <c r="B5" s="1"/>
      <c r="C5" s="2"/>
    </row>
    <row r="6" customFormat="false" ht="28.5" hidden="false" customHeight="true" outlineLevel="0" collapsed="false">
      <c r="A6" s="1"/>
      <c r="B6" s="1"/>
      <c r="C6" s="2"/>
    </row>
    <row r="7" customFormat="false" ht="13.5" hidden="false" customHeight="false" outlineLevel="0" collapsed="false">
      <c r="A7" s="1"/>
      <c r="B7" s="1"/>
    </row>
    <row r="8" customFormat="false" ht="29.25" hidden="false" customHeight="true" outlineLevel="0" collapsed="false">
      <c r="A8" s="3" t="s">
        <v>1</v>
      </c>
      <c r="B8" s="4" t="s">
        <v>2</v>
      </c>
      <c r="C8" s="4" t="s">
        <v>3</v>
      </c>
      <c r="D8" s="5" t="s">
        <v>4</v>
      </c>
    </row>
    <row r="9" customFormat="false" ht="30" hidden="false" customHeight="true" outlineLevel="0" collapsed="false">
      <c r="A9" s="6" t="n">
        <v>1</v>
      </c>
      <c r="B9" s="7" t="s">
        <v>5</v>
      </c>
      <c r="C9" s="8" t="s">
        <v>6</v>
      </c>
      <c r="D9" s="9" t="n">
        <v>532150000</v>
      </c>
    </row>
    <row r="10" customFormat="false" ht="27.75" hidden="false" customHeight="true" outlineLevel="0" collapsed="false">
      <c r="A10" s="6" t="n">
        <v>2</v>
      </c>
      <c r="B10" s="10" t="s">
        <v>7</v>
      </c>
      <c r="C10" s="8" t="s">
        <v>8</v>
      </c>
      <c r="D10" s="11" t="e">
        <f aca="false">D10:D594</f>
        <v>#VALUE!</v>
      </c>
    </row>
    <row r="11" customFormat="false" ht="51" hidden="false" customHeight="true" outlineLevel="0" collapsed="false">
      <c r="A11" s="6" t="n">
        <v>3</v>
      </c>
      <c r="B11" s="10" t="s">
        <v>7</v>
      </c>
      <c r="C11" s="8" t="s">
        <v>9</v>
      </c>
      <c r="D11" s="11" t="n">
        <v>0</v>
      </c>
    </row>
    <row r="12" customFormat="false" ht="34.5" hidden="false" customHeight="true" outlineLevel="0" collapsed="false">
      <c r="A12" s="6" t="n">
        <v>4</v>
      </c>
      <c r="B12" s="10" t="s">
        <v>10</v>
      </c>
      <c r="C12" s="12" t="s">
        <v>8</v>
      </c>
      <c r="D12" s="11" t="n">
        <v>0</v>
      </c>
    </row>
    <row r="13" customFormat="false" ht="34.5" hidden="false" customHeight="true" outlineLevel="0" collapsed="false">
      <c r="A13" s="6" t="n">
        <v>5</v>
      </c>
      <c r="B13" s="10" t="s">
        <v>11</v>
      </c>
      <c r="C13" s="8" t="s">
        <v>12</v>
      </c>
      <c r="D13" s="13" t="n">
        <v>828856461</v>
      </c>
    </row>
    <row r="14" customFormat="false" ht="57" hidden="false" customHeight="true" outlineLevel="0" collapsed="false">
      <c r="A14" s="6" t="n">
        <v>6</v>
      </c>
      <c r="B14" s="10" t="s">
        <v>13</v>
      </c>
      <c r="C14" s="8" t="s">
        <v>14</v>
      </c>
      <c r="D14" s="13" t="n">
        <v>46736995</v>
      </c>
    </row>
    <row r="15" customFormat="false" ht="33" hidden="false" customHeight="true" outlineLevel="0" collapsed="false">
      <c r="A15" s="6" t="n">
        <v>7</v>
      </c>
      <c r="B15" s="10" t="s">
        <v>15</v>
      </c>
      <c r="C15" s="8" t="s">
        <v>16</v>
      </c>
      <c r="D15" s="13" t="n">
        <v>250000000</v>
      </c>
    </row>
    <row r="16" customFormat="false" ht="31.5" hidden="false" customHeight="true" outlineLevel="0" collapsed="false">
      <c r="A16" s="6" t="n">
        <v>8</v>
      </c>
      <c r="B16" s="10" t="s">
        <v>11</v>
      </c>
      <c r="C16" s="8" t="s">
        <v>12</v>
      </c>
      <c r="D16" s="13" t="n">
        <v>559292533</v>
      </c>
    </row>
    <row r="17" customFormat="false" ht="37.5" hidden="false" customHeight="true" outlineLevel="0" collapsed="false">
      <c r="A17" s="6" t="n">
        <v>9</v>
      </c>
      <c r="B17" s="10" t="s">
        <v>17</v>
      </c>
      <c r="C17" s="8" t="s">
        <v>18</v>
      </c>
      <c r="D17" s="13" t="n">
        <v>1041549</v>
      </c>
    </row>
    <row r="18" customFormat="false" ht="134.25" hidden="false" customHeight="true" outlineLevel="0" collapsed="false">
      <c r="A18" s="6" t="n">
        <v>10</v>
      </c>
      <c r="B18" s="10" t="s">
        <v>19</v>
      </c>
      <c r="C18" s="12" t="s">
        <v>20</v>
      </c>
      <c r="D18" s="11" t="n">
        <v>0</v>
      </c>
    </row>
    <row r="19" customFormat="false" ht="33" hidden="false" customHeight="true" outlineLevel="0" collapsed="false">
      <c r="A19" s="6" t="n">
        <v>11</v>
      </c>
      <c r="B19" s="10" t="s">
        <v>21</v>
      </c>
      <c r="C19" s="8" t="s">
        <v>22</v>
      </c>
      <c r="D19" s="13" t="n">
        <v>20000000</v>
      </c>
    </row>
    <row r="20" customFormat="false" ht="25.5" hidden="false" customHeight="false" outlineLevel="0" collapsed="false">
      <c r="A20" s="6" t="n">
        <v>12</v>
      </c>
      <c r="B20" s="10" t="s">
        <v>11</v>
      </c>
      <c r="C20" s="8" t="s">
        <v>12</v>
      </c>
      <c r="D20" s="13" t="n">
        <v>176360014</v>
      </c>
    </row>
    <row r="21" customFormat="false" ht="31.5" hidden="false" customHeight="true" outlineLevel="0" collapsed="false">
      <c r="A21" s="6" t="n">
        <v>13</v>
      </c>
      <c r="B21" s="10" t="s">
        <v>11</v>
      </c>
      <c r="C21" s="8" t="s">
        <v>23</v>
      </c>
      <c r="D21" s="9" t="n">
        <v>1321320000</v>
      </c>
    </row>
    <row r="22" customFormat="false" ht="21" hidden="false" customHeight="true" outlineLevel="0" collapsed="false">
      <c r="A22" s="6" t="n">
        <v>14</v>
      </c>
      <c r="B22" s="10" t="s">
        <v>24</v>
      </c>
      <c r="C22" s="8" t="s">
        <v>25</v>
      </c>
      <c r="D22" s="11" t="n">
        <v>0</v>
      </c>
    </row>
    <row r="23" customFormat="false" ht="25.5" hidden="false" customHeight="false" outlineLevel="0" collapsed="false">
      <c r="A23" s="6" t="n">
        <v>15</v>
      </c>
      <c r="B23" s="10" t="s">
        <v>11</v>
      </c>
      <c r="C23" s="8" t="s">
        <v>8</v>
      </c>
      <c r="D23" s="14" t="n">
        <v>1321320000</v>
      </c>
    </row>
    <row r="24" customFormat="false" ht="25.5" hidden="false" customHeight="false" outlineLevel="0" collapsed="false">
      <c r="A24" s="6" t="n">
        <v>16</v>
      </c>
      <c r="B24" s="10" t="s">
        <v>26</v>
      </c>
      <c r="C24" s="8" t="s">
        <v>27</v>
      </c>
      <c r="D24" s="13" t="n">
        <v>241551688</v>
      </c>
    </row>
    <row r="25" customFormat="false" ht="57" hidden="false" customHeight="true" outlineLevel="0" collapsed="false">
      <c r="A25" s="6" t="n">
        <v>17</v>
      </c>
      <c r="B25" s="10" t="s">
        <v>7</v>
      </c>
      <c r="C25" s="8" t="s">
        <v>28</v>
      </c>
      <c r="D25" s="13" t="n">
        <v>275715710</v>
      </c>
    </row>
    <row r="26" customFormat="false" ht="32.25" hidden="false" customHeight="true" outlineLevel="0" collapsed="false">
      <c r="A26" s="6" t="n">
        <v>18</v>
      </c>
      <c r="B26" s="10" t="s">
        <v>26</v>
      </c>
      <c r="C26" s="8" t="s">
        <v>29</v>
      </c>
      <c r="D26" s="11" t="n">
        <v>0</v>
      </c>
    </row>
    <row r="27" customFormat="false" ht="33" hidden="false" customHeight="true" outlineLevel="0" collapsed="false">
      <c r="A27" s="6" t="n">
        <v>19</v>
      </c>
      <c r="B27" s="10" t="s">
        <v>11</v>
      </c>
      <c r="C27" s="8" t="s">
        <v>30</v>
      </c>
      <c r="D27" s="11" t="n">
        <v>0</v>
      </c>
    </row>
    <row r="28" customFormat="false" ht="25.5" hidden="false" customHeight="false" outlineLevel="0" collapsed="false">
      <c r="A28" s="6" t="n">
        <v>20</v>
      </c>
      <c r="B28" s="10" t="s">
        <v>11</v>
      </c>
      <c r="C28" s="8" t="s">
        <v>12</v>
      </c>
      <c r="D28" s="13" t="n">
        <v>5023513</v>
      </c>
    </row>
    <row r="29" customFormat="false" ht="18.75" hidden="false" customHeight="true" outlineLevel="0" collapsed="false">
      <c r="A29" s="6" t="n">
        <v>21</v>
      </c>
      <c r="B29" s="10" t="s">
        <v>31</v>
      </c>
      <c r="C29" s="8" t="s">
        <v>12</v>
      </c>
      <c r="D29" s="11" t="n">
        <v>0</v>
      </c>
    </row>
    <row r="30" customFormat="false" ht="40.5" hidden="false" customHeight="true" outlineLevel="0" collapsed="false">
      <c r="A30" s="6" t="n">
        <v>22</v>
      </c>
      <c r="B30" s="10" t="s">
        <v>13</v>
      </c>
      <c r="C30" s="8" t="s">
        <v>32</v>
      </c>
      <c r="D30" s="13" t="n">
        <v>52856046</v>
      </c>
    </row>
    <row r="31" customFormat="false" ht="25.5" hidden="false" customHeight="false" outlineLevel="0" collapsed="false">
      <c r="A31" s="6" t="n">
        <v>23</v>
      </c>
      <c r="B31" s="10" t="s">
        <v>11</v>
      </c>
      <c r="C31" s="8" t="s">
        <v>33</v>
      </c>
      <c r="D31" s="13" t="n">
        <v>54531582</v>
      </c>
    </row>
    <row r="32" customFormat="false" ht="25.5" hidden="false" customHeight="false" outlineLevel="0" collapsed="false">
      <c r="A32" s="6" t="n">
        <v>24</v>
      </c>
      <c r="B32" s="10" t="s">
        <v>11</v>
      </c>
      <c r="C32" s="8" t="s">
        <v>34</v>
      </c>
      <c r="D32" s="13" t="n">
        <v>56119890</v>
      </c>
    </row>
    <row r="33" customFormat="false" ht="18.75" hidden="false" customHeight="true" outlineLevel="0" collapsed="false">
      <c r="A33" s="6" t="n">
        <v>25</v>
      </c>
      <c r="B33" s="10" t="s">
        <v>35</v>
      </c>
      <c r="C33" s="8" t="s">
        <v>12</v>
      </c>
      <c r="D33" s="13" t="n">
        <v>39620907</v>
      </c>
    </row>
    <row r="34" customFormat="false" ht="17.25" hidden="false" customHeight="true" outlineLevel="0" collapsed="false">
      <c r="A34" s="6" t="n">
        <v>26</v>
      </c>
      <c r="B34" s="10" t="s">
        <v>13</v>
      </c>
      <c r="C34" s="8" t="s">
        <v>36</v>
      </c>
      <c r="D34" s="13" t="n">
        <v>17393676</v>
      </c>
    </row>
    <row r="35" customFormat="false" ht="16.5" hidden="false" customHeight="true" outlineLevel="0" collapsed="false">
      <c r="A35" s="6" t="n">
        <v>27</v>
      </c>
      <c r="B35" s="10" t="s">
        <v>37</v>
      </c>
      <c r="C35" s="8" t="s">
        <v>12</v>
      </c>
      <c r="D35" s="13" t="n">
        <v>54531582</v>
      </c>
    </row>
    <row r="36" customFormat="false" ht="16.5" hidden="false" customHeight="true" outlineLevel="0" collapsed="false">
      <c r="A36" s="6" t="n">
        <v>28</v>
      </c>
      <c r="B36" s="10" t="s">
        <v>13</v>
      </c>
      <c r="C36" s="8" t="s">
        <v>12</v>
      </c>
      <c r="D36" s="13" t="n">
        <v>481833</v>
      </c>
    </row>
    <row r="37" customFormat="false" ht="19.5" hidden="false" customHeight="true" outlineLevel="0" collapsed="false">
      <c r="A37" s="6" t="n">
        <v>29</v>
      </c>
      <c r="B37" s="10" t="s">
        <v>38</v>
      </c>
      <c r="C37" s="8" t="s">
        <v>39</v>
      </c>
      <c r="D37" s="13" t="n">
        <v>55392624</v>
      </c>
    </row>
    <row r="38" customFormat="false" ht="25.5" hidden="false" customHeight="false" outlineLevel="0" collapsed="false">
      <c r="A38" s="6" t="n">
        <v>30</v>
      </c>
      <c r="B38" s="10" t="s">
        <v>11</v>
      </c>
      <c r="C38" s="8" t="s">
        <v>12</v>
      </c>
      <c r="D38" s="13" t="n">
        <v>40404395</v>
      </c>
    </row>
    <row r="39" customFormat="false" ht="18" hidden="false" customHeight="true" outlineLevel="0" collapsed="false">
      <c r="A39" s="6" t="n">
        <v>31</v>
      </c>
      <c r="B39" s="10" t="s">
        <v>13</v>
      </c>
      <c r="C39" s="8" t="s">
        <v>40</v>
      </c>
      <c r="D39" s="13" t="n">
        <v>23580000</v>
      </c>
    </row>
    <row r="40" customFormat="false" ht="19.5" hidden="false" customHeight="true" outlineLevel="0" collapsed="false">
      <c r="A40" s="6" t="n">
        <v>32</v>
      </c>
      <c r="B40" s="10" t="s">
        <v>41</v>
      </c>
      <c r="C40" s="8" t="s">
        <v>42</v>
      </c>
      <c r="D40" s="13" t="n">
        <v>555650040</v>
      </c>
    </row>
    <row r="41" customFormat="false" ht="24" hidden="false" customHeight="true" outlineLevel="0" collapsed="false">
      <c r="A41" s="6" t="n">
        <v>33</v>
      </c>
      <c r="B41" s="10" t="s">
        <v>43</v>
      </c>
      <c r="C41" s="8" t="s">
        <v>12</v>
      </c>
      <c r="D41" s="13" t="n">
        <v>54395550</v>
      </c>
    </row>
    <row r="42" customFormat="false" ht="41.25" hidden="false" customHeight="true" outlineLevel="0" collapsed="false">
      <c r="A42" s="6" t="n">
        <v>34</v>
      </c>
      <c r="B42" s="10" t="s">
        <v>11</v>
      </c>
      <c r="C42" s="8" t="s">
        <v>44</v>
      </c>
      <c r="D42" s="13" t="n">
        <v>51013296</v>
      </c>
    </row>
    <row r="43" customFormat="false" ht="39" hidden="false" customHeight="true" outlineLevel="0" collapsed="false">
      <c r="A43" s="6" t="n">
        <v>35</v>
      </c>
      <c r="B43" s="10" t="s">
        <v>45</v>
      </c>
      <c r="C43" s="8" t="s">
        <v>46</v>
      </c>
      <c r="D43" s="13" t="n">
        <v>36103041</v>
      </c>
    </row>
    <row r="44" customFormat="false" ht="27" hidden="false" customHeight="true" outlineLevel="0" collapsed="false">
      <c r="A44" s="6" t="n">
        <v>36</v>
      </c>
      <c r="B44" s="10" t="s">
        <v>13</v>
      </c>
      <c r="C44" s="8" t="s">
        <v>47</v>
      </c>
      <c r="D44" s="13" t="n">
        <v>6202198</v>
      </c>
    </row>
    <row r="45" customFormat="false" ht="33.75" hidden="false" customHeight="true" outlineLevel="0" collapsed="false">
      <c r="A45" s="6" t="n">
        <v>37</v>
      </c>
      <c r="B45" s="10" t="s">
        <v>11</v>
      </c>
      <c r="C45" s="8" t="s">
        <v>48</v>
      </c>
      <c r="D45" s="13" t="n">
        <v>29450000</v>
      </c>
    </row>
    <row r="46" customFormat="false" ht="22.5" hidden="false" customHeight="true" outlineLevel="0" collapsed="false">
      <c r="A46" s="6" t="n">
        <v>38</v>
      </c>
      <c r="B46" s="10" t="s">
        <v>43</v>
      </c>
      <c r="C46" s="8" t="s">
        <v>49</v>
      </c>
      <c r="D46" s="13" t="n">
        <v>142806803</v>
      </c>
    </row>
    <row r="47" customFormat="false" ht="54.75" hidden="false" customHeight="true" outlineLevel="0" collapsed="false">
      <c r="A47" s="6" t="n">
        <v>39</v>
      </c>
      <c r="B47" s="10" t="s">
        <v>37</v>
      </c>
      <c r="C47" s="8" t="s">
        <v>50</v>
      </c>
      <c r="D47" s="13" t="n">
        <v>258743300</v>
      </c>
    </row>
    <row r="48" customFormat="false" ht="34.5" hidden="false" customHeight="true" outlineLevel="0" collapsed="false">
      <c r="A48" s="6" t="n">
        <v>40</v>
      </c>
      <c r="B48" s="10" t="s">
        <v>13</v>
      </c>
      <c r="C48" s="8" t="s">
        <v>51</v>
      </c>
      <c r="D48" s="13" t="n">
        <v>900000000</v>
      </c>
    </row>
    <row r="49" customFormat="false" ht="26.25" hidden="false" customHeight="true" outlineLevel="0" collapsed="false">
      <c r="A49" s="6" t="n">
        <v>41</v>
      </c>
      <c r="B49" s="10" t="s">
        <v>13</v>
      </c>
      <c r="C49" s="8" t="s">
        <v>52</v>
      </c>
      <c r="D49" s="13" t="n">
        <v>48699340</v>
      </c>
    </row>
    <row r="50" customFormat="false" ht="29.25" hidden="false" customHeight="true" outlineLevel="0" collapsed="false">
      <c r="A50" s="6" t="n">
        <v>42</v>
      </c>
      <c r="B50" s="10" t="s">
        <v>13</v>
      </c>
      <c r="C50" s="8" t="s">
        <v>53</v>
      </c>
      <c r="D50" s="13" t="n">
        <v>44800000</v>
      </c>
    </row>
    <row r="51" customFormat="false" ht="16.5" hidden="false" customHeight="true" outlineLevel="0" collapsed="false">
      <c r="A51" s="6" t="n">
        <v>43</v>
      </c>
      <c r="B51" s="10" t="s">
        <v>45</v>
      </c>
      <c r="C51" s="8" t="s">
        <v>12</v>
      </c>
      <c r="D51" s="15" t="s">
        <v>54</v>
      </c>
    </row>
    <row r="52" customFormat="false" ht="19.5" hidden="false" customHeight="true" outlineLevel="0" collapsed="false">
      <c r="A52" s="6" t="n">
        <v>44</v>
      </c>
      <c r="B52" s="10" t="s">
        <v>43</v>
      </c>
      <c r="C52" s="8" t="s">
        <v>55</v>
      </c>
      <c r="D52" s="13" t="n">
        <v>4220788</v>
      </c>
    </row>
    <row r="53" customFormat="false" ht="29.25" hidden="false" customHeight="true" outlineLevel="0" collapsed="false">
      <c r="A53" s="6" t="n">
        <v>45</v>
      </c>
      <c r="B53" s="10" t="s">
        <v>56</v>
      </c>
      <c r="C53" s="8" t="s">
        <v>57</v>
      </c>
      <c r="D53" s="13" t="n">
        <v>306141000</v>
      </c>
    </row>
    <row r="54" customFormat="false" ht="56.25" hidden="false" customHeight="true" outlineLevel="0" collapsed="false">
      <c r="A54" s="6" t="n">
        <v>46</v>
      </c>
      <c r="B54" s="10" t="s">
        <v>58</v>
      </c>
      <c r="C54" s="8" t="s">
        <v>59</v>
      </c>
      <c r="D54" s="13" t="n">
        <v>40492535</v>
      </c>
    </row>
    <row r="55" customFormat="false" ht="24" hidden="false" customHeight="true" outlineLevel="0" collapsed="false">
      <c r="A55" s="6" t="n">
        <v>47</v>
      </c>
      <c r="B55" s="10" t="s">
        <v>13</v>
      </c>
      <c r="C55" s="8" t="s">
        <v>60</v>
      </c>
      <c r="D55" s="11" t="n">
        <v>0</v>
      </c>
    </row>
    <row r="56" customFormat="false" ht="55.5" hidden="false" customHeight="true" outlineLevel="0" collapsed="false">
      <c r="A56" s="6" t="n">
        <v>48</v>
      </c>
      <c r="B56" s="10" t="s">
        <v>61</v>
      </c>
      <c r="C56" s="8" t="s">
        <v>62</v>
      </c>
      <c r="D56" s="13" t="n">
        <v>14256062</v>
      </c>
    </row>
    <row r="57" customFormat="false" ht="17.25" hidden="false" customHeight="true" outlineLevel="0" collapsed="false">
      <c r="A57" s="6" t="n">
        <v>49</v>
      </c>
      <c r="B57" s="10" t="s">
        <v>63</v>
      </c>
      <c r="C57" s="8" t="s">
        <v>64</v>
      </c>
      <c r="D57" s="13" t="n">
        <v>49006897</v>
      </c>
    </row>
    <row r="58" customFormat="false" ht="21.75" hidden="false" customHeight="true" outlineLevel="0" collapsed="false">
      <c r="A58" s="6" t="n">
        <v>50</v>
      </c>
      <c r="B58" s="10" t="s">
        <v>65</v>
      </c>
      <c r="C58" s="8" t="s">
        <v>12</v>
      </c>
      <c r="D58" s="13" t="n">
        <v>189691932</v>
      </c>
    </row>
    <row r="59" customFormat="false" ht="67.5" hidden="false" customHeight="true" outlineLevel="0" collapsed="false">
      <c r="A59" s="6" t="n">
        <v>51</v>
      </c>
      <c r="B59" s="10" t="s">
        <v>10</v>
      </c>
      <c r="C59" s="8" t="s">
        <v>66</v>
      </c>
      <c r="D59" s="13" t="n">
        <v>23755810</v>
      </c>
    </row>
    <row r="60" customFormat="false" ht="28.5" hidden="false" customHeight="true" outlineLevel="0" collapsed="false">
      <c r="A60" s="6" t="n">
        <v>52</v>
      </c>
      <c r="B60" s="10" t="s">
        <v>24</v>
      </c>
      <c r="C60" s="8" t="s">
        <v>67</v>
      </c>
      <c r="D60" s="11" t="n">
        <v>0</v>
      </c>
    </row>
    <row r="61" customFormat="false" ht="66" hidden="false" customHeight="true" outlineLevel="0" collapsed="false">
      <c r="A61" s="6" t="n">
        <v>53</v>
      </c>
      <c r="B61" s="10" t="s">
        <v>68</v>
      </c>
      <c r="C61" s="8" t="s">
        <v>69</v>
      </c>
      <c r="D61" s="13" t="n">
        <v>825435623</v>
      </c>
    </row>
    <row r="62" customFormat="false" ht="40.5" hidden="false" customHeight="true" outlineLevel="0" collapsed="false">
      <c r="A62" s="6" t="n">
        <v>54</v>
      </c>
      <c r="B62" s="10" t="s">
        <v>13</v>
      </c>
      <c r="C62" s="8" t="s">
        <v>70</v>
      </c>
      <c r="D62" s="14" t="n">
        <v>12052686255</v>
      </c>
    </row>
    <row r="63" customFormat="false" ht="20.25" hidden="false" customHeight="true" outlineLevel="0" collapsed="false">
      <c r="A63" s="16" t="n">
        <v>55</v>
      </c>
      <c r="B63" s="17" t="s">
        <v>71</v>
      </c>
      <c r="C63" s="18" t="s">
        <v>12</v>
      </c>
      <c r="D63" s="19" t="n">
        <v>35000000</v>
      </c>
    </row>
    <row r="65" customFormat="false" ht="18" hidden="false" customHeight="true" outlineLevel="0" collapsed="false">
      <c r="A65" s="20" t="s">
        <v>72</v>
      </c>
      <c r="B65" s="20"/>
      <c r="C65" s="20"/>
      <c r="D65" s="20"/>
    </row>
    <row r="66" customFormat="false" ht="30.75" hidden="false" customHeight="true" outlineLevel="0" collapsed="false">
      <c r="A66" s="21"/>
    </row>
    <row r="67" customFormat="false" ht="25.5" hidden="false" customHeight="true" outlineLevel="0" collapsed="false">
      <c r="A67" s="21"/>
      <c r="C67" s="21"/>
    </row>
  </sheetData>
  <mergeCells count="3">
    <mergeCell ref="A1:B7"/>
    <mergeCell ref="C4:C6"/>
    <mergeCell ref="A65:D6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5:22:49Z</dcterms:created>
  <dc:creator>Jose Eduardo Corredor Olaya</dc:creator>
  <dc:description/>
  <dc:language>en-US</dc:language>
  <cp:lastModifiedBy>CLARA EDITH ACOSTA MANRIQUE</cp:lastModifiedBy>
  <cp:lastPrinted>2016-05-20T13:58:37Z</cp:lastPrinted>
  <dcterms:modified xsi:type="dcterms:W3CDTF">2016-05-20T22:45:40Z</dcterms:modified>
  <cp:revision>0</cp:revision>
  <dc:subject/>
  <dc:title/>
</cp:coreProperties>
</file>